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e T ST RE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0</xdr:rowOff>
              </xdr:from>
              <xdr:to>
                <xdr:col>11</xdr:col>
                <xdr:colOff>55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85">
  <si>
    <t xml:space="preserve"> </t>
  </si>
  <si>
    <t xml:space="preserve">  EQUIPE AP VANNES</t>
  </si>
  <si>
    <t xml:space="preserve">2 EME TOUR 2014</t>
  </si>
  <si>
    <t xml:space="preserve">RESULTATS</t>
  </si>
  <si>
    <t xml:space="preserve">18 MAI SAINT RENAN</t>
  </si>
  <si>
    <t xml:space="preserve">PERFORMANCES</t>
  </si>
  <si>
    <t xml:space="preserve">EQUIPE 1</t>
  </si>
  <si>
    <t xml:space="preserve">HOMMES</t>
  </si>
  <si>
    <t xml:space="preserve">TOTAL</t>
  </si>
  <si>
    <t xml:space="preserve">1E T 2014</t>
  </si>
  <si>
    <t xml:space="preserve">2T 13</t>
  </si>
  <si>
    <t xml:space="preserve">Performances</t>
  </si>
  <si>
    <t xml:space="preserve">FEMMES</t>
  </si>
  <si>
    <t xml:space="preserve">2 T 2013  </t>
  </si>
  <si>
    <t xml:space="preserve">VITESSE</t>
  </si>
  <si>
    <t xml:space="preserve">ATHLETE 1</t>
  </si>
  <si>
    <t xml:space="preserve">POINTS</t>
  </si>
  <si>
    <t xml:space="preserve">ATHLETE 2 </t>
  </si>
  <si>
    <t xml:space="preserve">100 M</t>
  </si>
  <si>
    <t xml:space="preserve">11"63</t>
  </si>
  <si>
    <t xml:space="preserve">11"04</t>
  </si>
  <si>
    <t xml:space="preserve">13"24</t>
  </si>
  <si>
    <t xml:space="preserve">14"90</t>
  </si>
  <si>
    <t xml:space="preserve">LAIMANT O'BRYAN</t>
  </si>
  <si>
    <t xml:space="preserve">TATARD KEVIN</t>
  </si>
  <si>
    <t xml:space="preserve">PHILADELPHE LUCIE</t>
  </si>
  <si>
    <t xml:space="preserve">LE PEVEDIC LAURA</t>
  </si>
  <si>
    <t xml:space="preserve">200 M</t>
  </si>
  <si>
    <t xml:space="preserve">24"04</t>
  </si>
  <si>
    <t xml:space="preserve">27"59</t>
  </si>
  <si>
    <t xml:space="preserve">30"67</t>
  </si>
  <si>
    <t xml:space="preserve">29"56</t>
  </si>
  <si>
    <t xml:space="preserve">LE SOMMER NICOLAS</t>
  </si>
  <si>
    <t xml:space="preserve">COIFFARD GUILLAUME</t>
  </si>
  <si>
    <t xml:space="preserve">PRUVOST ADELINE</t>
  </si>
  <si>
    <t xml:space="preserve">LIGUE KENZA</t>
  </si>
  <si>
    <t xml:space="preserve">400 M </t>
  </si>
  <si>
    <t xml:space="preserve">53"24</t>
  </si>
  <si>
    <t xml:space="preserve">54"02</t>
  </si>
  <si>
    <t xml:space="preserve">70"47</t>
  </si>
  <si>
    <t xml:space="preserve">68"10</t>
  </si>
  <si>
    <t xml:space="preserve">BELL NKOT ALEXANDRE</t>
  </si>
  <si>
    <t xml:space="preserve">LAURENT CYRIL</t>
  </si>
  <si>
    <t xml:space="preserve">NICOLAS LAETITIA</t>
  </si>
  <si>
    <t xml:space="preserve">DESSERRE TYPHAINE</t>
  </si>
  <si>
    <t xml:space="preserve">110 M HAIES</t>
  </si>
  <si>
    <t xml:space="preserve">16"24</t>
  </si>
  <si>
    <t xml:space="preserve">22"31</t>
  </si>
  <si>
    <t xml:space="preserve">100 M HAIES</t>
  </si>
  <si>
    <t xml:space="preserve">18"04</t>
  </si>
  <si>
    <t xml:space="preserve">19"38</t>
  </si>
  <si>
    <t xml:space="preserve">CALCAGNO CORENTIN</t>
  </si>
  <si>
    <t xml:space="preserve">GATINEL VALENTIN</t>
  </si>
  <si>
    <t xml:space="preserve">LIYANAGE ELISA</t>
  </si>
  <si>
    <t xml:space="preserve">CALCAGNO CHLOE</t>
  </si>
  <si>
    <t xml:space="preserve">400 M HAIES </t>
  </si>
  <si>
    <t xml:space="preserve">62"30</t>
  </si>
  <si>
    <t xml:space="preserve">63"94</t>
  </si>
  <si>
    <t xml:space="preserve">69"57</t>
  </si>
  <si>
    <t xml:space="preserve">72"63</t>
  </si>
  <si>
    <t xml:space="preserve">PHELIPPEAU NICOLAS</t>
  </si>
  <si>
    <t xml:space="preserve">ARRAULT LUDOVIC</t>
  </si>
  <si>
    <t xml:space="preserve">CYPRIEN CATHY</t>
  </si>
  <si>
    <t xml:space="preserve">LE NINAN JULIE</t>
  </si>
  <si>
    <t xml:space="preserve">DEMI-FOND</t>
  </si>
  <si>
    <t xml:space="preserve">800 M</t>
  </si>
  <si>
    <t xml:space="preserve">2'03"86</t>
  </si>
  <si>
    <t xml:space="preserve">2'02"77</t>
  </si>
  <si>
    <t xml:space="preserve">2'55"55</t>
  </si>
  <si>
    <t xml:space="preserve">2'39"01</t>
  </si>
  <si>
    <t xml:space="preserve">BERTHO VALENTIN</t>
  </si>
  <si>
    <t xml:space="preserve">GUILLOTEL ROMEO</t>
  </si>
  <si>
    <t xml:space="preserve">CHAPUT JULIETTE</t>
  </si>
  <si>
    <t xml:space="preserve">MARTIN CREACH NOLWENN</t>
  </si>
  <si>
    <t xml:space="preserve">  </t>
  </si>
  <si>
    <t xml:space="preserve">1500 M</t>
  </si>
  <si>
    <t xml:space="preserve">4'04"</t>
  </si>
  <si>
    <t xml:space="preserve">4'03"57</t>
  </si>
  <si>
    <t xml:space="preserve">6'22"35</t>
  </si>
  <si>
    <t xml:space="preserve">OLIVIER SEBASTIEN</t>
  </si>
  <si>
    <t xml:space="preserve">BEDARD SIMON</t>
  </si>
  <si>
    <t xml:space="preserve">GUILLORE ESTELLE</t>
  </si>
  <si>
    <t xml:space="preserve">5000 M</t>
  </si>
  <si>
    <t xml:space="preserve">16'12"64</t>
  </si>
  <si>
    <t xml:space="preserve">16'40"59</t>
  </si>
  <si>
    <t xml:space="preserve">3000 M</t>
  </si>
  <si>
    <t xml:space="preserve">NP</t>
  </si>
  <si>
    <t xml:space="preserve">11'37"13</t>
  </si>
  <si>
    <t xml:space="preserve">11'37"60</t>
  </si>
  <si>
    <t xml:space="preserve">JUHEL CLEMENT</t>
  </si>
  <si>
    <t xml:space="preserve"> GOUPIL OLIVIER</t>
  </si>
  <si>
    <t xml:space="preserve">SCOAZEC VIRGINIE</t>
  </si>
  <si>
    <t xml:space="preserve">3000 M Steeple</t>
  </si>
  <si>
    <t xml:space="preserve">10'51"67</t>
  </si>
  <si>
    <t xml:space="preserve">9'34"82</t>
  </si>
  <si>
    <t xml:space="preserve"> PERIGNON YOHANN</t>
  </si>
  <si>
    <t xml:space="preserve">KEVIN PRONO</t>
  </si>
  <si>
    <t xml:space="preserve">5000 M Marche</t>
  </si>
  <si>
    <t xml:space="preserve">39'12"95</t>
  </si>
  <si>
    <t xml:space="preserve">33'08"36</t>
  </si>
  <si>
    <t xml:space="preserve">3000 M Marche</t>
  </si>
  <si>
    <t xml:space="preserve">18'40"08</t>
  </si>
  <si>
    <t xml:space="preserve"> DELAPLACE CLEMENT</t>
  </si>
  <si>
    <t xml:space="preserve">PAPE ANTOINE </t>
  </si>
  <si>
    <t xml:space="preserve">PIGERRE AGNES</t>
  </si>
  <si>
    <t xml:space="preserve">SAUTS</t>
  </si>
  <si>
    <t xml:space="preserve">HAUTEUR</t>
  </si>
  <si>
    <t xml:space="preserve">1m50</t>
  </si>
  <si>
    <t xml:space="preserve">1m85</t>
  </si>
  <si>
    <t xml:space="preserve">1m65</t>
  </si>
  <si>
    <t xml:space="preserve">LE COURIC GUILLAUME</t>
  </si>
  <si>
    <t xml:space="preserve">ETORE JULIETTE</t>
  </si>
  <si>
    <t xml:space="preserve">LONGUEUR</t>
  </si>
  <si>
    <t xml:space="preserve">6m00</t>
  </si>
  <si>
    <t xml:space="preserve">5m56</t>
  </si>
  <si>
    <t xml:space="preserve">4m28</t>
  </si>
  <si>
    <t xml:space="preserve">4m37</t>
  </si>
  <si>
    <t xml:space="preserve">PHILADELPH LUCIE</t>
  </si>
  <si>
    <t xml:space="preserve">TRIPLE SAUT</t>
  </si>
  <si>
    <t xml:space="preserve">11m58</t>
  </si>
  <si>
    <t xml:space="preserve">13m08</t>
  </si>
  <si>
    <t xml:space="preserve">9m95</t>
  </si>
  <si>
    <t xml:space="preserve">10m08</t>
  </si>
  <si>
    <t xml:space="preserve">GUILLAS MATTHIEU</t>
  </si>
  <si>
    <t xml:space="preserve">PERCHE</t>
  </si>
  <si>
    <t xml:space="preserve">2m60</t>
  </si>
  <si>
    <t xml:space="preserve">LE TRIONNAIRE ALIX</t>
  </si>
  <si>
    <t xml:space="preserve">MAUDUIT PY</t>
  </si>
  <si>
    <t xml:space="preserve">LANCERS</t>
  </si>
  <si>
    <t xml:space="preserve">POIDS</t>
  </si>
  <si>
    <t xml:space="preserve">8m60</t>
  </si>
  <si>
    <t xml:space="preserve">11m77</t>
  </si>
  <si>
    <t xml:space="preserve">6m61</t>
  </si>
  <si>
    <t xml:space="preserve">4m69</t>
  </si>
  <si>
    <t xml:space="preserve">PETOLO TOTO</t>
  </si>
  <si>
    <t xml:space="preserve">DISQUE</t>
  </si>
  <si>
    <t xml:space="preserve">26m75</t>
  </si>
  <si>
    <t xml:space="preserve">29m07</t>
  </si>
  <si>
    <t xml:space="preserve">35m34</t>
  </si>
  <si>
    <t xml:space="preserve">27m55</t>
  </si>
  <si>
    <t xml:space="preserve">PIGERRE MATTHIEU</t>
  </si>
  <si>
    <t xml:space="preserve">PRUVOST CHARLOTTE</t>
  </si>
  <si>
    <t xml:space="preserve">GACHET TYPHENN</t>
  </si>
  <si>
    <t xml:space="preserve">JAVELOT</t>
  </si>
  <si>
    <t xml:space="preserve">42m57</t>
  </si>
  <si>
    <t xml:space="preserve">42m75</t>
  </si>
  <si>
    <t xml:space="preserve">17m08</t>
  </si>
  <si>
    <t xml:space="preserve">13m73</t>
  </si>
  <si>
    <t xml:space="preserve">LE ROHELLEC TANGUY</t>
  </si>
  <si>
    <t xml:space="preserve">MARTEAU</t>
  </si>
  <si>
    <t xml:space="preserve">34m63</t>
  </si>
  <si>
    <t xml:space="preserve">19m82</t>
  </si>
  <si>
    <t xml:space="preserve">35m82</t>
  </si>
  <si>
    <t xml:space="preserve">32m49</t>
  </si>
  <si>
    <t xml:space="preserve">MASSOT FREDERIC</t>
  </si>
  <si>
    <t xml:space="preserve">VACHERY FANCH</t>
  </si>
  <si>
    <t xml:space="preserve">SINET EMILIE</t>
  </si>
  <si>
    <t xml:space="preserve">RELAIS</t>
  </si>
  <si>
    <t xml:space="preserve">4X100m</t>
  </si>
  <si>
    <t xml:space="preserve">MEILLEUR</t>
  </si>
  <si>
    <t xml:space="preserve">TEMPS</t>
  </si>
  <si>
    <t xml:space="preserve">44"02 EN 2014</t>
  </si>
  <si>
    <t xml:space="preserve">44"60</t>
  </si>
  <si>
    <t xml:space="preserve">52"11 EN 2012</t>
  </si>
  <si>
    <t xml:space="preserve">53"41</t>
  </si>
  <si>
    <t xml:space="preserve">CATHY CYPRIEN</t>
  </si>
  <si>
    <t xml:space="preserve">LYANAGE ELISA</t>
  </si>
  <si>
    <t xml:space="preserve"> 4X400m</t>
  </si>
  <si>
    <t xml:space="preserve">3'30"07 EN 2012</t>
  </si>
  <si>
    <t xml:space="preserve">3'35"36</t>
  </si>
  <si>
    <t xml:space="preserve">4'30"94 EN 2013</t>
  </si>
  <si>
    <t xml:space="preserve">4'43"52</t>
  </si>
  <si>
    <t xml:space="preserve">PRONO KEVIN </t>
  </si>
  <si>
    <t xml:space="preserve">NICOLAS LEATITA</t>
  </si>
  <si>
    <t xml:space="preserve">NOLWENN MARTIN CREACH</t>
  </si>
  <si>
    <t xml:space="preserve">PREV 2 T 14</t>
  </si>
  <si>
    <t xml:space="preserve">1T 14</t>
  </si>
  <si>
    <t xml:space="preserve">2T13</t>
  </si>
  <si>
    <t xml:space="preserve">1 T 14</t>
  </si>
  <si>
    <t xml:space="preserve">1 ER T 2013</t>
  </si>
  <si>
    <t xml:space="preserve"> TOTAL GENERAL HOMMES</t>
  </si>
  <si>
    <t xml:space="preserve">TOTAL GENERAL FEMMES</t>
  </si>
  <si>
    <t xml:space="preserve">2 T 13</t>
  </si>
  <si>
    <t xml:space="preserve">TOTAL GENERAL</t>
  </si>
  <si>
    <t xml:space="preserve">   2 T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53</xdr:row>
      <xdr:rowOff>238320</xdr:rowOff>
    </xdr:from>
    <xdr:to>
      <xdr:col>13</xdr:col>
      <xdr:colOff>654840</xdr:colOff>
      <xdr:row>54</xdr:row>
      <xdr:rowOff>371520</xdr:rowOff>
    </xdr:to>
    <xdr:sp>
      <xdr:nvSpPr>
        <xdr:cNvPr id="0" name="Flèche droite 1"/>
        <xdr:cNvSpPr/>
      </xdr:nvSpPr>
      <xdr:spPr>
        <a:xfrm rot="10249800">
          <a:off x="13373640" y="12353760"/>
          <a:ext cx="2788200" cy="409320"/>
        </a:xfrm>
        <a:prstGeom prst="rightArrow">
          <a:avLst>
            <a:gd name="adj1" fmla="val 50000"/>
            <a:gd name="adj2" fmla="val 533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8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22.85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8" min="7" style="0" width="13.99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5.41"/>
    <col collapsed="false" customWidth="true" hidden="false" outlineLevel="0" max="12" min="12" style="0" width="22.85"/>
    <col collapsed="false" customWidth="true" hidden="false" outlineLevel="0" max="13" min="13" style="0" width="12.7"/>
    <col collapsed="false" customWidth="true" hidden="false" outlineLevel="0" max="14" min="14" style="0" width="15.13"/>
    <col collapsed="false" customWidth="true" hidden="false" outlineLevel="0" max="16" min="15" style="0" width="15.56"/>
  </cols>
  <sheetData>
    <row r="1" customFormat="false" ht="24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3"/>
      <c r="F1" s="4"/>
    </row>
    <row r="2" customFormat="false" ht="18.75" hidden="false" customHeight="false" outlineLevel="0" collapsed="false">
      <c r="A2" s="5" t="s">
        <v>3</v>
      </c>
      <c r="C2" s="6" t="s">
        <v>0</v>
      </c>
      <c r="D2" s="7" t="s">
        <v>4</v>
      </c>
    </row>
    <row r="3" customFormat="false" ht="29.25" hidden="false" customHeight="false" outlineLevel="0" collapsed="false">
      <c r="A3" s="8" t="s">
        <v>5</v>
      </c>
      <c r="B3" s="9" t="s">
        <v>3</v>
      </c>
      <c r="C3" s="10" t="s">
        <v>0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/>
      <c r="J3" s="9" t="s">
        <v>11</v>
      </c>
      <c r="K3" s="10" t="s">
        <v>0</v>
      </c>
      <c r="L3" s="16" t="s">
        <v>6</v>
      </c>
      <c r="M3" s="17" t="s">
        <v>12</v>
      </c>
      <c r="N3" s="13" t="s">
        <v>8</v>
      </c>
      <c r="O3" s="18" t="s">
        <v>9</v>
      </c>
      <c r="P3" s="18" t="s">
        <v>13</v>
      </c>
    </row>
    <row r="4" customFormat="false" ht="21.75" hidden="false" customHeight="fals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0" t="s">
        <v>16</v>
      </c>
      <c r="F4" s="21" t="n">
        <f aca="false">SUM(F5:F13)</f>
        <v>6281</v>
      </c>
      <c r="G4" s="22" t="n">
        <v>5813</v>
      </c>
      <c r="H4" s="22" t="n">
        <v>5960</v>
      </c>
      <c r="I4" s="23" t="s">
        <v>14</v>
      </c>
      <c r="J4" s="20" t="s">
        <v>15</v>
      </c>
      <c r="K4" s="20" t="s">
        <v>16</v>
      </c>
      <c r="L4" s="20" t="s">
        <v>17</v>
      </c>
      <c r="M4" s="20" t="s">
        <v>16</v>
      </c>
      <c r="N4" s="21" t="n">
        <f aca="false">N5+N7+N9+N11+N13</f>
        <v>6687</v>
      </c>
      <c r="O4" s="24" t="n">
        <v>5378</v>
      </c>
      <c r="P4" s="24" t="n">
        <v>6039</v>
      </c>
    </row>
    <row r="5" customFormat="false" ht="15" hidden="false" customHeight="false" outlineLevel="0" collapsed="false">
      <c r="A5" s="0" t="s">
        <v>18</v>
      </c>
      <c r="B5" s="0" t="s">
        <v>19</v>
      </c>
      <c r="C5" s="25" t="n">
        <v>750</v>
      </c>
      <c r="D5" s="0" t="s">
        <v>20</v>
      </c>
      <c r="E5" s="25" t="n">
        <v>908</v>
      </c>
      <c r="F5" s="25" t="n">
        <f aca="false">E5+C5</f>
        <v>1658</v>
      </c>
      <c r="I5" s="0" t="s">
        <v>18</v>
      </c>
      <c r="J5" s="0" t="s">
        <v>21</v>
      </c>
      <c r="K5" s="0" t="n">
        <v>833</v>
      </c>
      <c r="L5" s="0" t="s">
        <v>22</v>
      </c>
      <c r="M5" s="25" t="n">
        <v>605</v>
      </c>
      <c r="N5" s="25" t="n">
        <f aca="false">M5+K5</f>
        <v>1438</v>
      </c>
    </row>
    <row r="6" customFormat="false" ht="22.5" hidden="false" customHeight="true" outlineLevel="0" collapsed="false">
      <c r="B6" s="26" t="s">
        <v>23</v>
      </c>
      <c r="C6" s="25" t="s">
        <v>0</v>
      </c>
      <c r="D6" s="25" t="s">
        <v>24</v>
      </c>
      <c r="E6" s="25" t="s">
        <v>0</v>
      </c>
      <c r="F6" s="25" t="s">
        <v>0</v>
      </c>
      <c r="J6" s="27" t="s">
        <v>25</v>
      </c>
      <c r="K6" s="25" t="s">
        <v>0</v>
      </c>
      <c r="L6" s="26" t="s">
        <v>26</v>
      </c>
      <c r="M6" s="25" t="s">
        <v>0</v>
      </c>
      <c r="N6" s="25" t="s">
        <v>0</v>
      </c>
    </row>
    <row r="7" customFormat="false" ht="15" hidden="false" customHeight="false" outlineLevel="0" collapsed="false">
      <c r="A7" s="0" t="s">
        <v>27</v>
      </c>
      <c r="B7" s="25" t="s">
        <v>28</v>
      </c>
      <c r="C7" s="25" t="n">
        <v>686</v>
      </c>
      <c r="D7" s="25" t="s">
        <v>29</v>
      </c>
      <c r="E7" s="25" t="n">
        <v>339</v>
      </c>
      <c r="F7" s="25" t="n">
        <f aca="false">E7+C7</f>
        <v>1025</v>
      </c>
      <c r="I7" s="0" t="s">
        <v>27</v>
      </c>
      <c r="J7" s="0" t="s">
        <v>30</v>
      </c>
      <c r="K7" s="25" t="n">
        <v>632</v>
      </c>
      <c r="L7" s="26" t="s">
        <v>31</v>
      </c>
      <c r="M7" s="25" t="n">
        <v>696</v>
      </c>
      <c r="N7" s="25" t="n">
        <f aca="false">M7+K7</f>
        <v>1328</v>
      </c>
    </row>
    <row r="8" customFormat="false" ht="15" hidden="false" customHeight="false" outlineLevel="0" collapsed="false">
      <c r="B8" s="26" t="s">
        <v>32</v>
      </c>
      <c r="C8" s="25"/>
      <c r="D8" s="0" t="s">
        <v>33</v>
      </c>
      <c r="E8" s="25" t="s">
        <v>0</v>
      </c>
      <c r="F8" s="25" t="s">
        <v>0</v>
      </c>
      <c r="J8" s="28" t="s">
        <v>34</v>
      </c>
      <c r="K8" s="25" t="s">
        <v>0</v>
      </c>
      <c r="L8" s="0" t="s">
        <v>35</v>
      </c>
      <c r="M8" s="25" t="s">
        <v>0</v>
      </c>
      <c r="N8" s="25" t="s">
        <v>0</v>
      </c>
    </row>
    <row r="9" customFormat="false" ht="15" hidden="false" customHeight="false" outlineLevel="0" collapsed="false">
      <c r="A9" s="0" t="s">
        <v>36</v>
      </c>
      <c r="B9" s="25" t="s">
        <v>37</v>
      </c>
      <c r="C9" s="25" t="n">
        <v>709</v>
      </c>
      <c r="D9" s="25" t="s">
        <v>38</v>
      </c>
      <c r="E9" s="25" t="n">
        <v>671</v>
      </c>
      <c r="F9" s="25" t="n">
        <f aca="false">E9+C9</f>
        <v>1380</v>
      </c>
      <c r="I9" s="0" t="s">
        <v>36</v>
      </c>
      <c r="J9" s="0" t="s">
        <v>39</v>
      </c>
      <c r="K9" s="25" t="n">
        <v>601</v>
      </c>
      <c r="L9" s="25" t="s">
        <v>40</v>
      </c>
      <c r="M9" s="25" t="n">
        <v>660</v>
      </c>
      <c r="N9" s="25" t="n">
        <f aca="false">M9+K9</f>
        <v>1261</v>
      </c>
    </row>
    <row r="10" customFormat="false" ht="15" hidden="false" customHeight="false" outlineLevel="0" collapsed="false">
      <c r="B10" s="26" t="s">
        <v>41</v>
      </c>
      <c r="C10" s="25" t="s">
        <v>0</v>
      </c>
      <c r="D10" s="26" t="s">
        <v>42</v>
      </c>
      <c r="E10" s="25" t="s">
        <v>0</v>
      </c>
      <c r="F10" s="25" t="s">
        <v>0</v>
      </c>
      <c r="J10" s="28" t="s">
        <v>43</v>
      </c>
      <c r="K10" s="25" t="s">
        <v>0</v>
      </c>
      <c r="L10" s="26" t="s">
        <v>44</v>
      </c>
      <c r="M10" s="25" t="s">
        <v>0</v>
      </c>
      <c r="N10" s="25" t="s">
        <v>0</v>
      </c>
    </row>
    <row r="11" customFormat="false" ht="15" hidden="false" customHeight="false" outlineLevel="0" collapsed="false">
      <c r="A11" s="0" t="s">
        <v>45</v>
      </c>
      <c r="B11" s="25" t="s">
        <v>46</v>
      </c>
      <c r="C11" s="25" t="n">
        <v>771</v>
      </c>
      <c r="D11" s="25" t="s">
        <v>47</v>
      </c>
      <c r="E11" s="25" t="n">
        <v>180</v>
      </c>
      <c r="F11" s="25" t="n">
        <f aca="false">E11+C11</f>
        <v>951</v>
      </c>
      <c r="I11" s="0" t="s">
        <v>48</v>
      </c>
      <c r="J11" s="0" t="s">
        <v>49</v>
      </c>
      <c r="K11" s="25" t="n">
        <v>611</v>
      </c>
      <c r="L11" s="25" t="s">
        <v>50</v>
      </c>
      <c r="M11" s="25" t="n">
        <v>495</v>
      </c>
      <c r="N11" s="25" t="n">
        <f aca="false">M11+K11</f>
        <v>1106</v>
      </c>
    </row>
    <row r="12" customFormat="false" ht="15" hidden="false" customHeight="false" outlineLevel="0" collapsed="false">
      <c r="B12" s="26" t="s">
        <v>51</v>
      </c>
      <c r="C12" s="25" t="s">
        <v>0</v>
      </c>
      <c r="D12" s="29" t="s">
        <v>52</v>
      </c>
      <c r="F12" s="25" t="s">
        <v>0</v>
      </c>
      <c r="J12" s="26" t="s">
        <v>53</v>
      </c>
      <c r="K12" s="25" t="s">
        <v>0</v>
      </c>
      <c r="L12" s="30" t="s">
        <v>54</v>
      </c>
      <c r="M12" s="25" t="s">
        <v>0</v>
      </c>
      <c r="N12" s="25" t="s">
        <v>0</v>
      </c>
    </row>
    <row r="13" customFormat="false" ht="15" hidden="false" customHeight="false" outlineLevel="0" collapsed="false">
      <c r="A13" s="0" t="s">
        <v>55</v>
      </c>
      <c r="B13" s="0" t="s">
        <v>56</v>
      </c>
      <c r="C13" s="25" t="n">
        <v>660</v>
      </c>
      <c r="D13" s="0" t="s">
        <v>57</v>
      </c>
      <c r="E13" s="25" t="n">
        <v>607</v>
      </c>
      <c r="F13" s="25" t="n">
        <f aca="false">E13+C13</f>
        <v>1267</v>
      </c>
      <c r="I13" s="0" t="s">
        <v>55</v>
      </c>
      <c r="J13" s="0" t="s">
        <v>58</v>
      </c>
      <c r="K13" s="25" t="n">
        <v>812</v>
      </c>
      <c r="L13" s="0" t="s">
        <v>59</v>
      </c>
      <c r="M13" s="25" t="n">
        <v>742</v>
      </c>
      <c r="N13" s="25" t="n">
        <f aca="false">M13+K13</f>
        <v>1554</v>
      </c>
    </row>
    <row r="14" customFormat="false" ht="15.75" hidden="false" customHeight="false" outlineLevel="0" collapsed="false">
      <c r="B14" s="26" t="s">
        <v>60</v>
      </c>
      <c r="C14" s="25" t="s">
        <v>0</v>
      </c>
      <c r="D14" s="26" t="s">
        <v>61</v>
      </c>
      <c r="E14" s="25" t="s">
        <v>0</v>
      </c>
      <c r="F14" s="25" t="s">
        <v>0</v>
      </c>
      <c r="J14" s="26" t="s">
        <v>62</v>
      </c>
      <c r="K14" s="25" t="s">
        <v>0</v>
      </c>
      <c r="L14" s="28" t="s">
        <v>63</v>
      </c>
      <c r="M14" s="25" t="s">
        <v>0</v>
      </c>
      <c r="N14" s="25" t="s">
        <v>0</v>
      </c>
    </row>
    <row r="15" customFormat="false" ht="21.75" hidden="false" customHeight="false" outlineLevel="0" collapsed="false">
      <c r="A15" s="19" t="s">
        <v>64</v>
      </c>
      <c r="B15" s="20" t="s">
        <v>15</v>
      </c>
      <c r="C15" s="20" t="s">
        <v>16</v>
      </c>
      <c r="D15" s="20" t="s">
        <v>17</v>
      </c>
      <c r="E15" s="20" t="s">
        <v>16</v>
      </c>
      <c r="F15" s="21" t="n">
        <f aca="false">SUM(F16:F25)</f>
        <v>6432</v>
      </c>
      <c r="G15" s="31" t="n">
        <v>6082</v>
      </c>
      <c r="H15" s="31" t="n">
        <v>6619</v>
      </c>
      <c r="I15" s="23" t="s">
        <v>64</v>
      </c>
      <c r="J15" s="20" t="s">
        <v>15</v>
      </c>
      <c r="K15" s="20" t="s">
        <v>16</v>
      </c>
      <c r="L15" s="20" t="s">
        <v>17</v>
      </c>
      <c r="M15" s="20" t="s">
        <v>16</v>
      </c>
      <c r="N15" s="32" t="n">
        <f aca="false">N16+N18+N20+N25</f>
        <v>2528</v>
      </c>
      <c r="O15" s="24" t="n">
        <v>5351</v>
      </c>
      <c r="P15" s="24" t="n">
        <v>4573</v>
      </c>
    </row>
    <row r="16" customFormat="false" ht="15" hidden="false" customHeight="false" outlineLevel="0" collapsed="false">
      <c r="A16" s="0" t="s">
        <v>65</v>
      </c>
      <c r="B16" s="0" t="s">
        <v>66</v>
      </c>
      <c r="C16" s="25" t="n">
        <v>679</v>
      </c>
      <c r="D16" s="0" t="s">
        <v>67</v>
      </c>
      <c r="E16" s="0" t="n">
        <v>704</v>
      </c>
      <c r="F16" s="25" t="n">
        <f aca="false">E16+C16</f>
        <v>1383</v>
      </c>
      <c r="I16" s="0" t="s">
        <v>65</v>
      </c>
      <c r="J16" s="0" t="s">
        <v>68</v>
      </c>
      <c r="K16" s="25" t="n">
        <v>378</v>
      </c>
      <c r="L16" s="0" t="s">
        <v>69</v>
      </c>
      <c r="M16" s="0" t="n">
        <v>565</v>
      </c>
      <c r="N16" s="25" t="n">
        <f aca="false">M16+K16</f>
        <v>943</v>
      </c>
    </row>
    <row r="17" customFormat="false" ht="30" hidden="false" customHeight="false" outlineLevel="0" collapsed="false">
      <c r="B17" s="26" t="s">
        <v>70</v>
      </c>
      <c r="C17" s="25" t="s">
        <v>0</v>
      </c>
      <c r="D17" s="26" t="s">
        <v>71</v>
      </c>
      <c r="E17" s="0" t="s">
        <v>0</v>
      </c>
      <c r="F17" s="25" t="s">
        <v>0</v>
      </c>
      <c r="G17" s="28" t="s">
        <v>0</v>
      </c>
      <c r="H17" s="28" t="s">
        <v>0</v>
      </c>
      <c r="J17" s="26" t="s">
        <v>72</v>
      </c>
      <c r="K17" s="25" t="s">
        <v>0</v>
      </c>
      <c r="L17" s="28" t="s">
        <v>73</v>
      </c>
      <c r="M17" s="33" t="s">
        <v>0</v>
      </c>
      <c r="N17" s="25" t="s">
        <v>74</v>
      </c>
    </row>
    <row r="18" customFormat="false" ht="15" hidden="false" customHeight="false" outlineLevel="0" collapsed="false">
      <c r="A18" s="0" t="s">
        <v>75</v>
      </c>
      <c r="B18" s="25" t="s">
        <v>76</v>
      </c>
      <c r="C18" s="25" t="n">
        <v>808</v>
      </c>
      <c r="D18" s="25" t="s">
        <v>77</v>
      </c>
      <c r="E18" s="0" t="n">
        <v>813</v>
      </c>
      <c r="F18" s="25" t="n">
        <f aca="false">E18+C18</f>
        <v>1621</v>
      </c>
      <c r="G18" s="0" t="s">
        <v>0</v>
      </c>
      <c r="H18" s="0" t="s">
        <v>0</v>
      </c>
      <c r="I18" s="0" t="s">
        <v>75</v>
      </c>
      <c r="J18" s="25" t="n">
        <v>0</v>
      </c>
      <c r="K18" s="25" t="n">
        <v>0</v>
      </c>
      <c r="L18" s="0" t="s">
        <v>78</v>
      </c>
      <c r="M18" s="0" t="n">
        <v>334</v>
      </c>
      <c r="N18" s="25" t="n">
        <f aca="false">M18+K18</f>
        <v>334</v>
      </c>
    </row>
    <row r="19" customFormat="false" ht="15" hidden="false" customHeight="false" outlineLevel="0" collapsed="false">
      <c r="B19" s="26" t="s">
        <v>79</v>
      </c>
      <c r="C19" s="25" t="s">
        <v>0</v>
      </c>
      <c r="D19" s="26" t="s">
        <v>80</v>
      </c>
      <c r="E19" s="0" t="s">
        <v>0</v>
      </c>
      <c r="F19" s="25" t="s">
        <v>0</v>
      </c>
      <c r="G19" s="0" t="s">
        <v>0</v>
      </c>
      <c r="H19" s="0" t="s">
        <v>0</v>
      </c>
      <c r="J19" s="34" t="s">
        <v>0</v>
      </c>
      <c r="L19" s="26" t="s">
        <v>81</v>
      </c>
      <c r="M19" s="0" t="s">
        <v>0</v>
      </c>
      <c r="N19" s="25" t="s">
        <v>0</v>
      </c>
    </row>
    <row r="20" customFormat="false" ht="15" hidden="false" customHeight="false" outlineLevel="0" collapsed="false">
      <c r="A20" s="0" t="s">
        <v>82</v>
      </c>
      <c r="B20" s="0" t="s">
        <v>83</v>
      </c>
      <c r="C20" s="25" t="n">
        <v>630</v>
      </c>
      <c r="D20" s="0" t="s">
        <v>84</v>
      </c>
      <c r="E20" s="0" t="n">
        <v>560</v>
      </c>
      <c r="F20" s="25" t="n">
        <f aca="false">E20+C20</f>
        <v>1190</v>
      </c>
      <c r="I20" s="0" t="s">
        <v>85</v>
      </c>
      <c r="J20" s="0" t="s">
        <v>86</v>
      </c>
      <c r="K20" s="25" t="n">
        <v>0</v>
      </c>
      <c r="L20" s="0" t="s">
        <v>87</v>
      </c>
      <c r="M20" s="0" t="s">
        <v>88</v>
      </c>
      <c r="N20" s="25" t="n">
        <v>648</v>
      </c>
    </row>
    <row r="21" customFormat="false" ht="15" hidden="false" customHeight="false" outlineLevel="0" collapsed="false">
      <c r="B21" s="26" t="s">
        <v>89</v>
      </c>
      <c r="C21" s="25" t="s">
        <v>0</v>
      </c>
      <c r="D21" s="26" t="s">
        <v>90</v>
      </c>
      <c r="E21" s="0" t="s">
        <v>0</v>
      </c>
      <c r="F21" s="25" t="s">
        <v>0</v>
      </c>
      <c r="J21" s="34" t="s">
        <v>0</v>
      </c>
      <c r="K21" s="25" t="s">
        <v>0</v>
      </c>
      <c r="L21" s="26" t="s">
        <v>91</v>
      </c>
      <c r="M21" s="0" t="s">
        <v>0</v>
      </c>
      <c r="N21" s="25" t="s">
        <v>0</v>
      </c>
    </row>
    <row r="22" customFormat="false" ht="15" hidden="false" customHeight="false" outlineLevel="0" collapsed="false">
      <c r="B22" s="35" t="s">
        <v>0</v>
      </c>
      <c r="C22" s="25" t="s">
        <v>0</v>
      </c>
      <c r="D22" s="26"/>
      <c r="F22" s="25"/>
      <c r="J22" s="28"/>
      <c r="K22" s="25"/>
      <c r="L22" s="26"/>
      <c r="N22" s="25" t="s">
        <v>0</v>
      </c>
    </row>
    <row r="23" customFormat="false" ht="15" hidden="false" customHeight="false" outlineLevel="0" collapsed="false">
      <c r="A23" s="0" t="s">
        <v>92</v>
      </c>
      <c r="B23" s="25" t="s">
        <v>93</v>
      </c>
      <c r="C23" s="25" t="n">
        <v>626</v>
      </c>
      <c r="D23" s="26" t="s">
        <v>94</v>
      </c>
      <c r="E23" s="25" t="n">
        <v>885</v>
      </c>
      <c r="F23" s="25" t="n">
        <f aca="false">E23+C23</f>
        <v>1511</v>
      </c>
      <c r="I23" s="0" t="s">
        <v>0</v>
      </c>
      <c r="J23" s="36" t="s">
        <v>0</v>
      </c>
      <c r="K23" s="36" t="s">
        <v>0</v>
      </c>
      <c r="L23" s="37" t="s">
        <v>0</v>
      </c>
      <c r="M23" s="36" t="s">
        <v>0</v>
      </c>
      <c r="N23" s="25" t="s">
        <v>0</v>
      </c>
    </row>
    <row r="24" customFormat="false" ht="15" hidden="false" customHeight="false" outlineLevel="0" collapsed="false">
      <c r="B24" s="30" t="s">
        <v>95</v>
      </c>
      <c r="C24" s="25" t="s">
        <v>0</v>
      </c>
      <c r="D24" s="30" t="s">
        <v>96</v>
      </c>
      <c r="E24" s="25" t="s">
        <v>0</v>
      </c>
      <c r="F24" s="25" t="s">
        <v>0</v>
      </c>
      <c r="J24" s="38" t="s">
        <v>0</v>
      </c>
      <c r="K24" s="36" t="s">
        <v>0</v>
      </c>
      <c r="L24" s="38" t="s">
        <v>0</v>
      </c>
      <c r="M24" s="36" t="s">
        <v>0</v>
      </c>
      <c r="N24" s="25" t="s">
        <v>0</v>
      </c>
    </row>
    <row r="25" customFormat="false" ht="15" hidden="false" customHeight="false" outlineLevel="0" collapsed="false">
      <c r="A25" s="0" t="s">
        <v>97</v>
      </c>
      <c r="B25" s="28" t="s">
        <v>98</v>
      </c>
      <c r="C25" s="25" t="n">
        <v>263</v>
      </c>
      <c r="D25" s="39" t="s">
        <v>99</v>
      </c>
      <c r="E25" s="25" t="n">
        <v>464</v>
      </c>
      <c r="F25" s="25" t="n">
        <f aca="false">E25+C25</f>
        <v>727</v>
      </c>
      <c r="I25" s="0" t="s">
        <v>100</v>
      </c>
      <c r="J25" s="26" t="s">
        <v>101</v>
      </c>
      <c r="K25" s="25" t="n">
        <v>603</v>
      </c>
      <c r="L25" s="28" t="s">
        <v>86</v>
      </c>
      <c r="M25" s="25" t="n">
        <v>0</v>
      </c>
      <c r="N25" s="25" t="n">
        <f aca="false">M25+K25</f>
        <v>603</v>
      </c>
    </row>
    <row r="26" customFormat="false" ht="15" hidden="false" customHeight="false" outlineLevel="0" collapsed="false">
      <c r="B26" s="26" t="s">
        <v>102</v>
      </c>
      <c r="C26" s="25" t="s">
        <v>0</v>
      </c>
      <c r="D26" s="26" t="s">
        <v>103</v>
      </c>
      <c r="E26" s="0" t="s">
        <v>0</v>
      </c>
      <c r="F26" s="25"/>
      <c r="J26" s="26" t="s">
        <v>104</v>
      </c>
      <c r="K26" s="25" t="s">
        <v>0</v>
      </c>
      <c r="L26" s="34" t="s">
        <v>0</v>
      </c>
      <c r="M26" s="0" t="s">
        <v>0</v>
      </c>
      <c r="N26" s="25"/>
    </row>
    <row r="27" customFormat="false" ht="15.75" hidden="false" customHeight="false" outlineLevel="0" collapsed="false">
      <c r="B27" s="39" t="s">
        <v>0</v>
      </c>
      <c r="C27" s="25"/>
      <c r="D27" s="39"/>
      <c r="F27" s="25"/>
      <c r="J27" s="26"/>
      <c r="K27" s="25"/>
      <c r="L27" s="39"/>
      <c r="N27" s="25"/>
    </row>
    <row r="28" customFormat="false" ht="21.75" hidden="false" customHeight="false" outlineLevel="0" collapsed="false">
      <c r="A28" s="19" t="s">
        <v>105</v>
      </c>
      <c r="B28" s="20" t="s">
        <v>15</v>
      </c>
      <c r="C28" s="20" t="s">
        <v>16</v>
      </c>
      <c r="D28" s="20" t="s">
        <v>17</v>
      </c>
      <c r="E28" s="20" t="s">
        <v>16</v>
      </c>
      <c r="F28" s="32" t="n">
        <f aca="false">F29+F31+F33+F35</f>
        <v>4363</v>
      </c>
      <c r="G28" s="31" t="n">
        <v>4395</v>
      </c>
      <c r="H28" s="31" t="n">
        <v>3784</v>
      </c>
      <c r="I28" s="23" t="s">
        <v>105</v>
      </c>
      <c r="J28" s="20" t="s">
        <v>15</v>
      </c>
      <c r="K28" s="20" t="s">
        <v>16</v>
      </c>
      <c r="L28" s="20" t="s">
        <v>17</v>
      </c>
      <c r="M28" s="20" t="s">
        <v>16</v>
      </c>
      <c r="N28" s="32" t="n">
        <f aca="false">N29+N31+N33+N35</f>
        <v>3987</v>
      </c>
      <c r="O28" s="24" t="n">
        <v>3825</v>
      </c>
      <c r="P28" s="24" t="n">
        <v>3495</v>
      </c>
    </row>
    <row r="29" customFormat="false" ht="15" hidden="false" customHeight="false" outlineLevel="0" collapsed="false">
      <c r="A29" s="0" t="s">
        <v>106</v>
      </c>
      <c r="B29" s="0" t="s">
        <v>107</v>
      </c>
      <c r="C29" s="25" t="n">
        <v>399</v>
      </c>
      <c r="D29" s="40" t="s">
        <v>108</v>
      </c>
      <c r="E29" s="0" t="n">
        <v>727</v>
      </c>
      <c r="F29" s="25" t="n">
        <f aca="false">E29+C29</f>
        <v>1126</v>
      </c>
      <c r="I29" s="0" t="s">
        <v>106</v>
      </c>
      <c r="J29" s="0" t="s">
        <v>107</v>
      </c>
      <c r="K29" s="25" t="n">
        <v>671</v>
      </c>
      <c r="L29" s="40" t="s">
        <v>109</v>
      </c>
      <c r="M29" s="0" t="n">
        <v>831</v>
      </c>
      <c r="N29" s="25" t="n">
        <f aca="false">M29+K29</f>
        <v>1502</v>
      </c>
    </row>
    <row r="30" customFormat="false" ht="15" hidden="false" customHeight="false" outlineLevel="0" collapsed="false">
      <c r="B30" s="26" t="s">
        <v>110</v>
      </c>
      <c r="C30" s="25" t="s">
        <v>0</v>
      </c>
      <c r="D30" s="30" t="s">
        <v>60</v>
      </c>
      <c r="E30" s="0" t="s">
        <v>0</v>
      </c>
      <c r="F30" s="25" t="s">
        <v>0</v>
      </c>
      <c r="J30" s="26" t="s">
        <v>35</v>
      </c>
      <c r="K30" s="25" t="s">
        <v>0</v>
      </c>
      <c r="L30" s="28" t="s">
        <v>111</v>
      </c>
      <c r="M30" s="0" t="s">
        <v>0</v>
      </c>
      <c r="N30" s="25" t="s">
        <v>0</v>
      </c>
    </row>
    <row r="31" customFormat="false" ht="15" hidden="false" customHeight="false" outlineLevel="0" collapsed="false">
      <c r="A31" s="0" t="s">
        <v>112</v>
      </c>
      <c r="B31" s="40" t="s">
        <v>113</v>
      </c>
      <c r="C31" s="25" t="n">
        <v>712</v>
      </c>
      <c r="D31" s="40" t="s">
        <v>114</v>
      </c>
      <c r="E31" s="0" t="n">
        <v>622</v>
      </c>
      <c r="F31" s="25" t="n">
        <f aca="false">E31+C31</f>
        <v>1334</v>
      </c>
      <c r="I31" s="0" t="s">
        <v>112</v>
      </c>
      <c r="J31" s="40" t="s">
        <v>115</v>
      </c>
      <c r="K31" s="25" t="n">
        <v>573</v>
      </c>
      <c r="L31" s="40" t="s">
        <v>116</v>
      </c>
      <c r="M31" s="0" t="n">
        <v>593</v>
      </c>
      <c r="N31" s="25" t="n">
        <f aca="false">M31+K31</f>
        <v>1166</v>
      </c>
    </row>
    <row r="32" customFormat="false" ht="15" hidden="false" customHeight="false" outlineLevel="0" collapsed="false">
      <c r="B32" s="26" t="s">
        <v>51</v>
      </c>
      <c r="C32" s="25" t="s">
        <v>0</v>
      </c>
      <c r="D32" s="26" t="s">
        <v>24</v>
      </c>
      <c r="E32" s="0" t="s">
        <v>0</v>
      </c>
      <c r="F32" s="25" t="s">
        <v>0</v>
      </c>
      <c r="J32" s="40" t="s">
        <v>117</v>
      </c>
      <c r="K32" s="25" t="s">
        <v>0</v>
      </c>
      <c r="L32" s="26" t="s">
        <v>53</v>
      </c>
      <c r="M32" s="0" t="s">
        <v>0</v>
      </c>
      <c r="N32" s="25" t="s">
        <v>0</v>
      </c>
    </row>
    <row r="33" customFormat="false" ht="15" hidden="false" customHeight="false" outlineLevel="0" collapsed="false">
      <c r="A33" s="0" t="s">
        <v>118</v>
      </c>
      <c r="B33" s="40" t="s">
        <v>119</v>
      </c>
      <c r="C33" s="25" t="n">
        <v>577</v>
      </c>
      <c r="D33" s="40" t="s">
        <v>120</v>
      </c>
      <c r="E33" s="0" t="n">
        <v>732</v>
      </c>
      <c r="F33" s="25" t="n">
        <f aca="false">E33+C33</f>
        <v>1309</v>
      </c>
      <c r="I33" s="0" t="s">
        <v>118</v>
      </c>
      <c r="J33" s="40" t="s">
        <v>121</v>
      </c>
      <c r="K33" s="25" t="n">
        <v>652</v>
      </c>
      <c r="L33" s="40" t="s">
        <v>122</v>
      </c>
      <c r="M33" s="0" t="n">
        <v>667</v>
      </c>
      <c r="N33" s="25" t="n">
        <f aca="false">M33+K33</f>
        <v>1319</v>
      </c>
    </row>
    <row r="34" customFormat="false" ht="15" hidden="false" customHeight="false" outlineLevel="0" collapsed="false">
      <c r="B34" s="25" t="s">
        <v>52</v>
      </c>
      <c r="C34" s="25" t="s">
        <v>0</v>
      </c>
      <c r="D34" s="28" t="s">
        <v>123</v>
      </c>
      <c r="E34" s="0" t="s">
        <v>0</v>
      </c>
      <c r="F34" s="25" t="s">
        <v>0</v>
      </c>
      <c r="J34" s="41" t="s">
        <v>62</v>
      </c>
      <c r="K34" s="0" t="s">
        <v>0</v>
      </c>
      <c r="L34" s="28" t="s">
        <v>63</v>
      </c>
      <c r="M34" s="0" t="s">
        <v>0</v>
      </c>
      <c r="N34" s="25" t="s">
        <v>0</v>
      </c>
    </row>
    <row r="35" customFormat="false" ht="15" hidden="false" customHeight="false" outlineLevel="0" collapsed="false">
      <c r="A35" s="0" t="s">
        <v>124</v>
      </c>
      <c r="B35" s="40" t="s">
        <v>125</v>
      </c>
      <c r="C35" s="25" t="n">
        <v>297</v>
      </c>
      <c r="D35" s="28" t="s">
        <v>125</v>
      </c>
      <c r="E35" s="0" t="n">
        <v>297</v>
      </c>
      <c r="F35" s="25" t="n">
        <f aca="false">E35+C35</f>
        <v>594</v>
      </c>
      <c r="I35" s="0" t="s">
        <v>124</v>
      </c>
      <c r="J35" s="40" t="n">
        <v>0</v>
      </c>
      <c r="K35" s="25" t="n">
        <v>0</v>
      </c>
      <c r="M35" s="0" t="n">
        <v>0</v>
      </c>
      <c r="N35" s="25" t="n">
        <f aca="false">M35+K35</f>
        <v>0</v>
      </c>
    </row>
    <row r="36" customFormat="false" ht="15.75" hidden="false" customHeight="false" outlineLevel="0" collapsed="false">
      <c r="B36" s="26" t="s">
        <v>126</v>
      </c>
      <c r="C36" s="25" t="s">
        <v>0</v>
      </c>
      <c r="D36" s="26" t="s">
        <v>127</v>
      </c>
      <c r="E36" s="0" t="s">
        <v>0</v>
      </c>
      <c r="F36" s="25" t="s">
        <v>0</v>
      </c>
      <c r="J36" s="42" t="s">
        <v>0</v>
      </c>
      <c r="K36" s="25" t="s">
        <v>0</v>
      </c>
      <c r="L36" s="34" t="s">
        <v>0</v>
      </c>
      <c r="M36" s="0" t="s">
        <v>0</v>
      </c>
      <c r="N36" s="25" t="s">
        <v>0</v>
      </c>
    </row>
    <row r="37" customFormat="false" ht="21.75" hidden="false" customHeight="false" outlineLevel="0" collapsed="false">
      <c r="A37" s="19" t="s">
        <v>128</v>
      </c>
      <c r="B37" s="20" t="s">
        <v>15</v>
      </c>
      <c r="C37" s="20" t="s">
        <v>16</v>
      </c>
      <c r="D37" s="20" t="s">
        <v>17</v>
      </c>
      <c r="E37" s="20" t="s">
        <v>16</v>
      </c>
      <c r="F37" s="32" t="n">
        <f aca="false">F38+F40+F42+F44</f>
        <v>3737</v>
      </c>
      <c r="G37" s="31" t="n">
        <v>3892</v>
      </c>
      <c r="H37" s="31" t="n">
        <v>3240</v>
      </c>
      <c r="I37" s="23" t="s">
        <v>128</v>
      </c>
      <c r="J37" s="20" t="s">
        <v>15</v>
      </c>
      <c r="K37" s="20" t="s">
        <v>16</v>
      </c>
      <c r="L37" s="20" t="s">
        <v>17</v>
      </c>
      <c r="M37" s="20" t="s">
        <v>16</v>
      </c>
      <c r="N37" s="32" t="n">
        <f aca="false">N38+N40+N42+N44</f>
        <v>3037</v>
      </c>
      <c r="O37" s="24" t="n">
        <v>3125</v>
      </c>
      <c r="P37" s="24" t="n">
        <v>3443</v>
      </c>
    </row>
    <row r="38" customFormat="false" ht="15" hidden="false" customHeight="false" outlineLevel="0" collapsed="false">
      <c r="A38" s="0" t="s">
        <v>129</v>
      </c>
      <c r="B38" s="0" t="s">
        <v>130</v>
      </c>
      <c r="C38" s="25" t="n">
        <v>439</v>
      </c>
      <c r="D38" s="0" t="s">
        <v>131</v>
      </c>
      <c r="E38" s="25" t="n">
        <v>627</v>
      </c>
      <c r="F38" s="25" t="n">
        <f aca="false">E38+C38</f>
        <v>1066</v>
      </c>
      <c r="I38" s="0" t="s">
        <v>129</v>
      </c>
      <c r="J38" s="0" t="s">
        <v>132</v>
      </c>
      <c r="K38" s="25" t="n">
        <v>332</v>
      </c>
      <c r="L38" s="0" t="s">
        <v>133</v>
      </c>
      <c r="M38" s="25" t="n">
        <v>215</v>
      </c>
      <c r="N38" s="25" t="n">
        <f aca="false">M38+K38</f>
        <v>547</v>
      </c>
    </row>
    <row r="39" customFormat="false" ht="15" hidden="false" customHeight="false" outlineLevel="0" collapsed="false">
      <c r="B39" s="26" t="s">
        <v>41</v>
      </c>
      <c r="C39" s="25" t="s">
        <v>0</v>
      </c>
      <c r="D39" s="26" t="s">
        <v>134</v>
      </c>
      <c r="E39" s="25" t="s">
        <v>0</v>
      </c>
      <c r="F39" s="25" t="s">
        <v>0</v>
      </c>
      <c r="J39" s="26" t="s">
        <v>26</v>
      </c>
      <c r="K39" s="25" t="s">
        <v>0</v>
      </c>
      <c r="L39" s="26" t="s">
        <v>104</v>
      </c>
      <c r="M39" s="25" t="s">
        <v>0</v>
      </c>
      <c r="N39" s="25" t="s">
        <v>0</v>
      </c>
    </row>
    <row r="40" customFormat="false" ht="15" hidden="false" customHeight="false" outlineLevel="0" collapsed="false">
      <c r="A40" s="0" t="s">
        <v>135</v>
      </c>
      <c r="B40" s="0" t="s">
        <v>136</v>
      </c>
      <c r="C40" s="25" t="n">
        <v>427</v>
      </c>
      <c r="D40" s="0" t="s">
        <v>137</v>
      </c>
      <c r="E40" s="25" t="n">
        <v>470</v>
      </c>
      <c r="F40" s="25" t="n">
        <f aca="false">E40+C40</f>
        <v>897</v>
      </c>
      <c r="I40" s="0" t="s">
        <v>135</v>
      </c>
      <c r="J40" s="0" t="s">
        <v>138</v>
      </c>
      <c r="K40" s="25" t="n">
        <v>581</v>
      </c>
      <c r="L40" s="0" t="s">
        <v>139</v>
      </c>
      <c r="M40" s="25" t="n">
        <v>437</v>
      </c>
      <c r="N40" s="25" t="n">
        <f aca="false">M40+K40</f>
        <v>1018</v>
      </c>
    </row>
    <row r="41" customFormat="false" ht="15.75" hidden="false" customHeight="false" outlineLevel="0" collapsed="false">
      <c r="B41" s="28" t="s">
        <v>127</v>
      </c>
      <c r="C41" s="25" t="s">
        <v>0</v>
      </c>
      <c r="D41" s="28" t="s">
        <v>140</v>
      </c>
      <c r="E41" s="43" t="s">
        <v>0</v>
      </c>
      <c r="F41" s="25" t="s">
        <v>0</v>
      </c>
      <c r="J41" s="44" t="s">
        <v>141</v>
      </c>
      <c r="K41" s="25" t="s">
        <v>0</v>
      </c>
      <c r="L41" s="26" t="s">
        <v>142</v>
      </c>
      <c r="M41" s="25" t="s">
        <v>0</v>
      </c>
      <c r="N41" s="25" t="s">
        <v>0</v>
      </c>
    </row>
    <row r="42" customFormat="false" ht="15" hidden="false" customHeight="false" outlineLevel="0" collapsed="false">
      <c r="A42" s="0" t="s">
        <v>143</v>
      </c>
      <c r="B42" s="0" t="s">
        <v>144</v>
      </c>
      <c r="C42" s="25" t="n">
        <v>532</v>
      </c>
      <c r="D42" s="0" t="s">
        <v>145</v>
      </c>
      <c r="E42" s="25" t="n">
        <v>535</v>
      </c>
      <c r="F42" s="25" t="n">
        <f aca="false">E42+C42</f>
        <v>1067</v>
      </c>
      <c r="I42" s="0" t="s">
        <v>143</v>
      </c>
      <c r="J42" s="0" t="s">
        <v>146</v>
      </c>
      <c r="K42" s="25" t="n">
        <v>250</v>
      </c>
      <c r="L42" s="0" t="s">
        <v>147</v>
      </c>
      <c r="M42" s="25" t="n">
        <v>188</v>
      </c>
      <c r="N42" s="25" t="n">
        <f aca="false">M42+K42</f>
        <v>438</v>
      </c>
    </row>
    <row r="43" customFormat="false" ht="15" hidden="false" customHeight="false" outlineLevel="0" collapsed="false">
      <c r="B43" s="0" t="s">
        <v>148</v>
      </c>
      <c r="C43" s="25" t="s">
        <v>0</v>
      </c>
      <c r="D43" s="28" t="s">
        <v>123</v>
      </c>
      <c r="E43" s="25" t="s">
        <v>0</v>
      </c>
      <c r="F43" s="25" t="s">
        <v>0</v>
      </c>
      <c r="J43" s="25" t="s">
        <v>111</v>
      </c>
      <c r="K43" s="25" t="s">
        <v>0</v>
      </c>
      <c r="L43" s="26" t="s">
        <v>43</v>
      </c>
      <c r="M43" s="29" t="s">
        <v>0</v>
      </c>
      <c r="N43" s="25" t="s">
        <v>0</v>
      </c>
    </row>
    <row r="44" customFormat="false" ht="15" hidden="false" customHeight="false" outlineLevel="0" collapsed="false">
      <c r="A44" s="0" t="s">
        <v>149</v>
      </c>
      <c r="B44" s="0" t="s">
        <v>150</v>
      </c>
      <c r="C44" s="25" t="n">
        <v>468</v>
      </c>
      <c r="D44" s="28" t="s">
        <v>151</v>
      </c>
      <c r="E44" s="25" t="n">
        <v>239</v>
      </c>
      <c r="F44" s="25" t="n">
        <f aca="false">E44+C44</f>
        <v>707</v>
      </c>
      <c r="I44" s="0" t="s">
        <v>149</v>
      </c>
      <c r="J44" s="0" t="s">
        <v>152</v>
      </c>
      <c r="K44" s="25" t="n">
        <v>546</v>
      </c>
      <c r="L44" s="28" t="s">
        <v>153</v>
      </c>
      <c r="M44" s="25" t="n">
        <v>488</v>
      </c>
      <c r="N44" s="25" t="n">
        <f aca="false">M44+K44</f>
        <v>1034</v>
      </c>
    </row>
    <row r="45" customFormat="false" ht="15.75" hidden="false" customHeight="false" outlineLevel="0" collapsed="false">
      <c r="B45" s="28" t="s">
        <v>154</v>
      </c>
      <c r="C45" s="0" t="s">
        <v>0</v>
      </c>
      <c r="D45" s="28" t="s">
        <v>155</v>
      </c>
      <c r="E45" s="25" t="s">
        <v>0</v>
      </c>
      <c r="F45" s="25" t="s">
        <v>0</v>
      </c>
      <c r="J45" s="27" t="s">
        <v>34</v>
      </c>
      <c r="K45" s="0" t="s">
        <v>0</v>
      </c>
      <c r="L45" s="28" t="s">
        <v>156</v>
      </c>
      <c r="M45" s="25" t="s">
        <v>0</v>
      </c>
      <c r="N45" s="25" t="s">
        <v>0</v>
      </c>
    </row>
    <row r="46" customFormat="false" ht="21.75" hidden="false" customHeight="false" outlineLevel="0" collapsed="false">
      <c r="A46" s="45" t="s">
        <v>157</v>
      </c>
      <c r="B46" s="20" t="s">
        <v>15</v>
      </c>
      <c r="C46" s="20" t="s">
        <v>15</v>
      </c>
      <c r="D46" s="20" t="s">
        <v>15</v>
      </c>
      <c r="E46" s="20" t="s">
        <v>15</v>
      </c>
      <c r="F46" s="32" t="n">
        <f aca="false">F47+F50</f>
        <v>1460</v>
      </c>
      <c r="G46" s="31" t="n">
        <v>1550</v>
      </c>
      <c r="H46" s="31" t="n">
        <v>1366</v>
      </c>
      <c r="I46" s="46" t="s">
        <v>157</v>
      </c>
      <c r="J46" s="20" t="s">
        <v>15</v>
      </c>
      <c r="K46" s="20" t="s">
        <v>15</v>
      </c>
      <c r="L46" s="20" t="s">
        <v>15</v>
      </c>
      <c r="M46" s="20" t="s">
        <v>15</v>
      </c>
      <c r="N46" s="32" t="n">
        <f aca="false">N47+N50</f>
        <v>1389</v>
      </c>
      <c r="O46" s="24" t="n">
        <v>1435</v>
      </c>
      <c r="P46" s="24" t="n">
        <v>1408</v>
      </c>
    </row>
    <row r="47" customFormat="false" ht="15" hidden="false" customHeight="false" outlineLevel="0" collapsed="false">
      <c r="A47" s="0" t="s">
        <v>158</v>
      </c>
      <c r="B47" s="47" t="s">
        <v>159</v>
      </c>
      <c r="C47" s="48" t="s">
        <v>160</v>
      </c>
      <c r="D47" s="48" t="s">
        <v>161</v>
      </c>
      <c r="E47" s="25" t="s">
        <v>162</v>
      </c>
      <c r="F47" s="25" t="n">
        <v>775</v>
      </c>
      <c r="I47" s="0" t="s">
        <v>158</v>
      </c>
      <c r="J47" s="47" t="s">
        <v>159</v>
      </c>
      <c r="K47" s="48" t="s">
        <v>160</v>
      </c>
      <c r="L47" s="48" t="s">
        <v>163</v>
      </c>
      <c r="M47" s="25" t="s">
        <v>164</v>
      </c>
      <c r="N47" s="25" t="n">
        <v>786</v>
      </c>
    </row>
    <row r="48" customFormat="false" ht="30" hidden="false" customHeight="false" outlineLevel="0" collapsed="false">
      <c r="B48" s="49" t="s">
        <v>32</v>
      </c>
      <c r="C48" s="50" t="s">
        <v>51</v>
      </c>
      <c r="D48" s="50" t="s">
        <v>23</v>
      </c>
      <c r="E48" s="49" t="s">
        <v>24</v>
      </c>
      <c r="J48" s="49" t="s">
        <v>63</v>
      </c>
      <c r="K48" s="51" t="s">
        <v>165</v>
      </c>
      <c r="L48" s="51" t="s">
        <v>166</v>
      </c>
      <c r="M48" s="50" t="s">
        <v>25</v>
      </c>
    </row>
    <row r="49" customFormat="false" ht="15" hidden="false" customHeight="false" outlineLevel="0" collapsed="false">
      <c r="C49" s="41" t="s">
        <v>0</v>
      </c>
      <c r="D49" s="52" t="s">
        <v>0</v>
      </c>
      <c r="E49" s="33" t="s">
        <v>0</v>
      </c>
      <c r="F49" s="25" t="s">
        <v>0</v>
      </c>
      <c r="J49" s="53"/>
      <c r="K49" s="41"/>
      <c r="L49" s="52" t="s">
        <v>0</v>
      </c>
      <c r="M49" s="33" t="s">
        <v>0</v>
      </c>
      <c r="N49" s="25" t="s">
        <v>0</v>
      </c>
    </row>
    <row r="50" customFormat="false" ht="15" hidden="false" customHeight="false" outlineLevel="0" collapsed="false">
      <c r="A50" s="0" t="s">
        <v>167</v>
      </c>
      <c r="B50" s="47" t="s">
        <v>159</v>
      </c>
      <c r="C50" s="48" t="s">
        <v>160</v>
      </c>
      <c r="D50" s="48" t="s">
        <v>168</v>
      </c>
      <c r="E50" s="25" t="s">
        <v>169</v>
      </c>
      <c r="F50" s="25" t="n">
        <v>685</v>
      </c>
      <c r="I50" s="0" t="s">
        <v>167</v>
      </c>
      <c r="J50" s="47" t="s">
        <v>159</v>
      </c>
      <c r="K50" s="48" t="s">
        <v>160</v>
      </c>
      <c r="L50" s="48" t="s">
        <v>170</v>
      </c>
      <c r="M50" s="25" t="s">
        <v>171</v>
      </c>
      <c r="N50" s="25" t="n">
        <v>603</v>
      </c>
    </row>
    <row r="51" customFormat="false" ht="45" hidden="false" customHeight="false" outlineLevel="0" collapsed="false">
      <c r="B51" s="50" t="s">
        <v>42</v>
      </c>
      <c r="C51" s="50" t="s">
        <v>70</v>
      </c>
      <c r="D51" s="50" t="s">
        <v>41</v>
      </c>
      <c r="E51" s="50" t="s">
        <v>172</v>
      </c>
      <c r="J51" s="50" t="s">
        <v>173</v>
      </c>
      <c r="K51" s="50" t="s">
        <v>174</v>
      </c>
      <c r="L51" s="54" t="s">
        <v>91</v>
      </c>
      <c r="M51" s="55" t="s">
        <v>44</v>
      </c>
      <c r="N51" s="25" t="s">
        <v>0</v>
      </c>
    </row>
    <row r="52" customFormat="false" ht="15.75" hidden="false" customHeight="false" outlineLevel="0" collapsed="false">
      <c r="A52" s="0" t="s">
        <v>0</v>
      </c>
      <c r="B52" s="0" t="s">
        <v>0</v>
      </c>
      <c r="C52" s="25" t="s">
        <v>0</v>
      </c>
      <c r="D52" s="56" t="s">
        <v>0</v>
      </c>
      <c r="E52" s="25" t="s">
        <v>0</v>
      </c>
      <c r="F52" s="57" t="s">
        <v>175</v>
      </c>
      <c r="G52" s="14" t="s">
        <v>176</v>
      </c>
      <c r="H52" s="14" t="s">
        <v>177</v>
      </c>
      <c r="I52" s="0" t="s">
        <v>0</v>
      </c>
      <c r="J52" s="0" t="s">
        <v>0</v>
      </c>
      <c r="K52" s="25" t="s">
        <v>0</v>
      </c>
      <c r="L52" s="56" t="s">
        <v>0</v>
      </c>
      <c r="M52" s="25" t="s">
        <v>0</v>
      </c>
      <c r="N52" s="57" t="s">
        <v>175</v>
      </c>
      <c r="O52" s="14" t="s">
        <v>178</v>
      </c>
      <c r="P52" s="14" t="s">
        <v>179</v>
      </c>
    </row>
    <row r="53" customFormat="false" ht="41.25" hidden="false" customHeight="false" outlineLevel="0" collapsed="false">
      <c r="C53" s="25"/>
      <c r="D53" s="58" t="s">
        <v>180</v>
      </c>
      <c r="E53" s="59" t="s">
        <v>0</v>
      </c>
      <c r="F53" s="60" t="n">
        <f aca="false">F46+F37+F28+F15+F4</f>
        <v>22273</v>
      </c>
      <c r="G53" s="61" t="n">
        <v>21732</v>
      </c>
      <c r="H53" s="61" t="n">
        <v>20969</v>
      </c>
      <c r="K53" s="25"/>
      <c r="L53" s="58" t="s">
        <v>181</v>
      </c>
      <c r="M53" s="59" t="s">
        <v>0</v>
      </c>
      <c r="N53" s="62" t="n">
        <f aca="false">N46+N37+N28+N15+N4</f>
        <v>17628</v>
      </c>
      <c r="O53" s="61" t="n">
        <v>19114</v>
      </c>
      <c r="P53" s="61" t="n">
        <v>18958</v>
      </c>
    </row>
    <row r="54" customFormat="false" ht="21.75" hidden="false" customHeight="false" outlineLevel="0" collapsed="false">
      <c r="A54" s="0" t="s">
        <v>0</v>
      </c>
      <c r="B54" s="0" t="s">
        <v>0</v>
      </c>
      <c r="C54" s="25" t="s">
        <v>0</v>
      </c>
      <c r="D54" s="25" t="s">
        <v>0</v>
      </c>
      <c r="E54" s="25" t="s">
        <v>0</v>
      </c>
      <c r="F54" s="25" t="s">
        <v>0</v>
      </c>
      <c r="G54" s="63" t="s">
        <v>0</v>
      </c>
      <c r="H54" s="63" t="s">
        <v>0</v>
      </c>
      <c r="I54" s="0" t="s">
        <v>0</v>
      </c>
      <c r="J54" s="0" t="s">
        <v>178</v>
      </c>
      <c r="K54" s="0" t="s">
        <v>182</v>
      </c>
    </row>
    <row r="55" customFormat="false" ht="29.25" hidden="false" customHeight="false" outlineLevel="0" collapsed="false">
      <c r="B55" s="28" t="s">
        <v>0</v>
      </c>
      <c r="C55" s="25"/>
      <c r="E55" s="25" t="s">
        <v>183</v>
      </c>
      <c r="G55" s="64" t="s">
        <v>184</v>
      </c>
      <c r="H55" s="65" t="n">
        <f aca="false">F53+N53</f>
        <v>39901</v>
      </c>
      <c r="I55" s="66" t="s">
        <v>0</v>
      </c>
      <c r="J55" s="67" t="n">
        <v>40846</v>
      </c>
      <c r="K55" s="67" t="n">
        <v>39927</v>
      </c>
    </row>
    <row r="56" customFormat="false" ht="15" hidden="false" customHeight="false" outlineLevel="0" collapsed="false">
      <c r="A56" s="0" t="s">
        <v>0</v>
      </c>
      <c r="B56" s="0" t="s">
        <v>0</v>
      </c>
      <c r="C56" s="25" t="s">
        <v>0</v>
      </c>
      <c r="D56" s="25" t="s">
        <v>0</v>
      </c>
      <c r="E56" s="25" t="s">
        <v>0</v>
      </c>
      <c r="F56" s="25" t="s">
        <v>0</v>
      </c>
    </row>
    <row r="57" customFormat="false" ht="15" hidden="false" customHeight="false" outlineLevel="0" collapsed="false">
      <c r="B57" s="0" t="s">
        <v>0</v>
      </c>
      <c r="C57" s="25"/>
      <c r="D57" s="26" t="s">
        <v>0</v>
      </c>
      <c r="E57" s="25"/>
      <c r="F57" s="25" t="s">
        <v>0</v>
      </c>
    </row>
    <row r="58" customFormat="false" ht="15" hidden="false" customHeight="false" outlineLevel="0" collapsed="false">
      <c r="A58" s="0" t="s">
        <v>0</v>
      </c>
      <c r="B58" s="0" t="s">
        <v>0</v>
      </c>
      <c r="C58" s="25" t="s">
        <v>0</v>
      </c>
      <c r="D58" s="26" t="s">
        <v>0</v>
      </c>
      <c r="E58" s="25" t="s">
        <v>0</v>
      </c>
      <c r="F58" s="25" t="s">
        <v>0</v>
      </c>
    </row>
  </sheetData>
  <printOptions headings="false" gridLines="false" gridLinesSet="true" horizontalCentered="false" verticalCentered="false"/>
  <pageMargins left="0.118055555555556" right="0.118055555555556" top="0.279861111111111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31:17Z</dcterms:created>
  <dc:creator>Windows User</dc:creator>
  <dc:description/>
  <dc:language>en-US</dc:language>
  <cp:lastModifiedBy>Windows User</cp:lastModifiedBy>
  <cp:lastPrinted>2014-05-20T17:00:17Z</cp:lastPrinted>
  <dcterms:modified xsi:type="dcterms:W3CDTF">2014-05-20T17:01:51Z</dcterms:modified>
  <cp:revision>0</cp:revision>
  <dc:subject/>
  <dc:title/>
</cp:coreProperties>
</file>